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Таблица 5</t>
  </si>
  <si>
    <t xml:space="preserve">Анализ исполнения планов по налогу на имущество физических лиц бюджетов поселений                                                                                       </t>
  </si>
  <si>
    <t xml:space="preserve">по состоянию на 01.04.2021 года </t>
  </si>
  <si>
    <t xml:space="preserve">№ п/п </t>
  </si>
  <si>
    <t xml:space="preserve">Сельские поселения</t>
  </si>
  <si>
    <t xml:space="preserve">План                           2021г.</t>
  </si>
  <si>
    <t xml:space="preserve">План             1кв. 2021г.</t>
  </si>
  <si>
    <t xml:space="preserve">Факт         2020г.</t>
  </si>
  <si>
    <t xml:space="preserve">Факт             2021г.</t>
  </si>
  <si>
    <t xml:space="preserve">Отклонение от факта      2020 г.              </t>
  </si>
  <si>
    <t xml:space="preserve">Отклонения от плана          2021 г.</t>
  </si>
  <si>
    <t xml:space="preserve">Отклонения от плана          1 кв. 2021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-Камское</t>
  </si>
  <si>
    <t xml:space="preserve">17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0.00"/>
    <numFmt numFmtId="168" formatCode="#,##0"/>
    <numFmt numFmtId="169" formatCode="0"/>
    <numFmt numFmtId="170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14"/>
    <col collapsed="false" customWidth="true" hidden="false" outlineLevel="0" max="4" min="3" style="1" width="11.7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10" min="8" style="1" width="13.14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false" hidden="false" outlineLevel="0" max="14" min="13" style="1" width="8.85"/>
    <col collapsed="false" customWidth="true" hidden="false" outlineLevel="0" max="15" min="15" style="1" width="6.85"/>
    <col collapsed="false" customWidth="true" hidden="false" outlineLevel="0" max="16" min="16" style="1" width="21.28"/>
    <col collapsed="false" customWidth="true" hidden="false" outlineLevel="0" max="17" min="17" style="1" width="11.56"/>
    <col collapsed="false" customWidth="true" hidden="false" outlineLevel="0" max="18" min="18" style="1" width="11.7"/>
    <col collapsed="false" customWidth="true" hidden="false" outlineLevel="0" max="19" min="19" style="1" width="12.85"/>
    <col collapsed="false" customWidth="true" hidden="false" outlineLevel="0" max="20" min="20" style="1" width="11.28"/>
    <col collapsed="false" customWidth="true" hidden="false" outlineLevel="0" max="21" min="21" style="1" width="12.28"/>
    <col collapsed="false" customWidth="true" hidden="false" outlineLevel="0" max="22" min="22" style="1" width="13.85"/>
    <col collapsed="false" customWidth="true" hidden="false" outlineLevel="0" max="23" min="23" style="1" width="13.99"/>
    <col collapsed="false" customWidth="false" hidden="false" outlineLevel="0" max="257" min="24" style="1" width="8.8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P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45" hidden="false" customHeight="true" outlineLevel="0" collapsed="false">
      <c r="A4" s="2"/>
      <c r="B4" s="6"/>
      <c r="C4" s="7"/>
      <c r="D4" s="7"/>
      <c r="E4" s="7"/>
      <c r="F4" s="8"/>
      <c r="G4" s="7"/>
      <c r="H4" s="8"/>
      <c r="I4" s="8"/>
      <c r="J4" s="8"/>
      <c r="K4" s="8"/>
      <c r="L4" s="8"/>
    </row>
    <row r="5" customFormat="false" ht="40.9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15" hidden="false" customHeight="true" outlineLevel="0" collapsed="false">
      <c r="A6" s="9"/>
      <c r="B6" s="10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13" t="s">
        <v>13</v>
      </c>
      <c r="I6" s="12" t="s">
        <v>12</v>
      </c>
      <c r="J6" s="13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4" t="s">
        <v>14</v>
      </c>
      <c r="B7" s="15" t="s">
        <v>15</v>
      </c>
      <c r="C7" s="16" t="n">
        <v>1244</v>
      </c>
      <c r="D7" s="16" t="n">
        <v>87</v>
      </c>
      <c r="E7" s="16" t="n">
        <v>33.5</v>
      </c>
      <c r="F7" s="16" t="n">
        <v>43.88</v>
      </c>
      <c r="G7" s="17" t="n">
        <f aca="false">F7-E7</f>
        <v>10.38</v>
      </c>
      <c r="H7" s="18" t="n">
        <f aca="false">F7/E7*100</f>
        <v>130.985074626866</v>
      </c>
      <c r="I7" s="19" t="n">
        <f aca="false">F7-C7</f>
        <v>-1200.12</v>
      </c>
      <c r="J7" s="18" t="n">
        <f aca="false">F7/C7*100</f>
        <v>3.52733118971061</v>
      </c>
      <c r="K7" s="19" t="n">
        <f aca="false">F7-D7</f>
        <v>-43.12</v>
      </c>
      <c r="L7" s="18" t="n">
        <f aca="false">F7/D7*100</f>
        <v>50.4367816091954</v>
      </c>
    </row>
    <row r="8" customFormat="false" ht="18" hidden="false" customHeight="true" outlineLevel="0" collapsed="false">
      <c r="A8" s="14" t="s">
        <v>16</v>
      </c>
      <c r="B8" s="15" t="s">
        <v>17</v>
      </c>
      <c r="C8" s="16" t="n">
        <v>4136</v>
      </c>
      <c r="D8" s="16" t="n">
        <v>155</v>
      </c>
      <c r="E8" s="16" t="n">
        <v>88.26</v>
      </c>
      <c r="F8" s="16" t="n">
        <v>180.48</v>
      </c>
      <c r="G8" s="17" t="n">
        <f aca="false">F8-E8</f>
        <v>92.22</v>
      </c>
      <c r="H8" s="18" t="n">
        <f aca="false">F8/E8*100</f>
        <v>204.486743711761</v>
      </c>
      <c r="I8" s="19" t="n">
        <f aca="false">F8-C8</f>
        <v>-3955.52</v>
      </c>
      <c r="J8" s="18" t="n">
        <f aca="false">F8/C8*100</f>
        <v>4.36363636363636</v>
      </c>
      <c r="K8" s="19" t="n">
        <f aca="false">F8-D8</f>
        <v>25.48</v>
      </c>
      <c r="L8" s="18" t="n">
        <f aca="false">F8/D8*100</f>
        <v>116.438709677419</v>
      </c>
    </row>
    <row r="9" customFormat="false" ht="18" hidden="false" customHeight="true" outlineLevel="0" collapsed="false">
      <c r="A9" s="14" t="s">
        <v>18</v>
      </c>
      <c r="B9" s="15" t="s">
        <v>19</v>
      </c>
      <c r="C9" s="16" t="n">
        <v>5963</v>
      </c>
      <c r="D9" s="16" t="n">
        <v>350</v>
      </c>
      <c r="E9" s="16" t="n">
        <v>158.98</v>
      </c>
      <c r="F9" s="16" t="n">
        <v>379.74</v>
      </c>
      <c r="G9" s="17" t="n">
        <f aca="false">F9-E9</f>
        <v>220.76</v>
      </c>
      <c r="H9" s="18" t="n">
        <f aca="false">F9/E9*100</f>
        <v>238.860233991697</v>
      </c>
      <c r="I9" s="19" t="n">
        <f aca="false">F9-C9</f>
        <v>-5583.26</v>
      </c>
      <c r="J9" s="18" t="n">
        <f aca="false">F9/C9*100</f>
        <v>6.36827100452792</v>
      </c>
      <c r="K9" s="19" t="n">
        <f aca="false">F9-D9</f>
        <v>29.74</v>
      </c>
      <c r="L9" s="18" t="n">
        <f aca="false">F9/D9*100</f>
        <v>108.497142857143</v>
      </c>
    </row>
    <row r="10" customFormat="false" ht="18" hidden="false" customHeight="true" outlineLevel="0" collapsed="false">
      <c r="A10" s="14" t="s">
        <v>20</v>
      </c>
      <c r="B10" s="15" t="s">
        <v>21</v>
      </c>
      <c r="C10" s="16" t="n">
        <v>696.4</v>
      </c>
      <c r="D10" s="16" t="n">
        <v>30</v>
      </c>
      <c r="E10" s="16" t="n">
        <v>62.74</v>
      </c>
      <c r="F10" s="16" t="n">
        <v>28.01</v>
      </c>
      <c r="G10" s="17" t="n">
        <f aca="false">F10-E10</f>
        <v>-34.73</v>
      </c>
      <c r="H10" s="18" t="n">
        <f aca="false">F10/E10*100</f>
        <v>44.6445648708958</v>
      </c>
      <c r="I10" s="19" t="n">
        <f aca="false">F10-C10</f>
        <v>-668.39</v>
      </c>
      <c r="J10" s="18" t="n">
        <f aca="false">F10/C10*100</f>
        <v>4.02211372774268</v>
      </c>
      <c r="K10" s="19" t="n">
        <f aca="false">F10-D10</f>
        <v>-1.99</v>
      </c>
      <c r="L10" s="18" t="n">
        <f aca="false">F10/D10*100</f>
        <v>93.3666666666667</v>
      </c>
    </row>
    <row r="11" customFormat="false" ht="18" hidden="false" customHeight="true" outlineLevel="0" collapsed="false">
      <c r="A11" s="14" t="s">
        <v>22</v>
      </c>
      <c r="B11" s="15" t="s">
        <v>23</v>
      </c>
      <c r="C11" s="16" t="n">
        <v>14346</v>
      </c>
      <c r="D11" s="16" t="n">
        <v>550</v>
      </c>
      <c r="E11" s="16" t="n">
        <v>457.27</v>
      </c>
      <c r="F11" s="16" t="n">
        <v>794.45</v>
      </c>
      <c r="G11" s="17" t="n">
        <f aca="false">F11-E11</f>
        <v>337.18</v>
      </c>
      <c r="H11" s="18" t="n">
        <f aca="false">F11/E11*100</f>
        <v>173.737616725348</v>
      </c>
      <c r="I11" s="19" t="n">
        <f aca="false">F11-C11</f>
        <v>-13551.55</v>
      </c>
      <c r="J11" s="18" t="n">
        <f aca="false">F11/C11*100</f>
        <v>5.53778056601143</v>
      </c>
      <c r="K11" s="19" t="n">
        <f aca="false">F11-D11</f>
        <v>244.45</v>
      </c>
      <c r="L11" s="18" t="n">
        <f aca="false">F11/D11*100</f>
        <v>144.445454545455</v>
      </c>
    </row>
    <row r="12" customFormat="false" ht="18" hidden="false" customHeight="true" outlineLevel="0" collapsed="false">
      <c r="A12" s="14" t="s">
        <v>24</v>
      </c>
      <c r="B12" s="15" t="s">
        <v>25</v>
      </c>
      <c r="C12" s="16" t="n">
        <v>3127</v>
      </c>
      <c r="D12" s="16" t="n">
        <v>108</v>
      </c>
      <c r="E12" s="16" t="n">
        <v>107.76</v>
      </c>
      <c r="F12" s="16" t="n">
        <v>113.3</v>
      </c>
      <c r="G12" s="17" t="n">
        <f aca="false">F12-E12</f>
        <v>5.53999999999999</v>
      </c>
      <c r="H12" s="18" t="n">
        <f aca="false">F12/E12*100</f>
        <v>105.141054194506</v>
      </c>
      <c r="I12" s="19" t="n">
        <f aca="false">F12-C12</f>
        <v>-3013.7</v>
      </c>
      <c r="J12" s="18" t="n">
        <f aca="false">F12/C12*100</f>
        <v>3.62328110009594</v>
      </c>
      <c r="K12" s="19" t="n">
        <f aca="false">F12-D12</f>
        <v>5.3</v>
      </c>
      <c r="L12" s="18" t="n">
        <f aca="false">F12/D12*100</f>
        <v>104.907407407407</v>
      </c>
    </row>
    <row r="13" customFormat="false" ht="18" hidden="false" customHeight="true" outlineLevel="0" collapsed="false">
      <c r="A13" s="14" t="s">
        <v>26</v>
      </c>
      <c r="B13" s="15" t="s">
        <v>27</v>
      </c>
      <c r="C13" s="16" t="n">
        <v>10414.2</v>
      </c>
      <c r="D13" s="16" t="n">
        <v>1041.42</v>
      </c>
      <c r="E13" s="16" t="n">
        <v>444.65</v>
      </c>
      <c r="F13" s="16" t="n">
        <v>520.25</v>
      </c>
      <c r="G13" s="17" t="n">
        <f aca="false">F13-E13</f>
        <v>75.6</v>
      </c>
      <c r="H13" s="18" t="n">
        <f aca="false">F13/E13*100</f>
        <v>117.002136511863</v>
      </c>
      <c r="I13" s="19" t="n">
        <f aca="false">F13-C13</f>
        <v>-9893.95</v>
      </c>
      <c r="J13" s="18" t="n">
        <f aca="false">F13/C13*100</f>
        <v>4.99558295404352</v>
      </c>
      <c r="K13" s="19" t="n">
        <f aca="false">F13-D13</f>
        <v>-521.17</v>
      </c>
      <c r="L13" s="18" t="n">
        <f aca="false">F13/D13*100</f>
        <v>49.9558295404352</v>
      </c>
    </row>
    <row r="14" customFormat="false" ht="18" hidden="false" customHeight="true" outlineLevel="0" collapsed="false">
      <c r="A14" s="14" t="s">
        <v>28</v>
      </c>
      <c r="B14" s="15" t="s">
        <v>29</v>
      </c>
      <c r="C14" s="16" t="n">
        <v>5307.52</v>
      </c>
      <c r="D14" s="16" t="n">
        <v>300</v>
      </c>
      <c r="E14" s="16" t="n">
        <v>276.22</v>
      </c>
      <c r="F14" s="16" t="n">
        <v>1042.07</v>
      </c>
      <c r="G14" s="17" t="n">
        <f aca="false">F14-E14</f>
        <v>765.85</v>
      </c>
      <c r="H14" s="18" t="n">
        <f aca="false">F14/E14*100</f>
        <v>377.260879009485</v>
      </c>
      <c r="I14" s="19" t="n">
        <f aca="false">F14-C14</f>
        <v>-4265.45</v>
      </c>
      <c r="J14" s="18" t="n">
        <f aca="false">F14/C14*100</f>
        <v>19.633840286989</v>
      </c>
      <c r="K14" s="19" t="n">
        <f aca="false">F14-D14</f>
        <v>742.07</v>
      </c>
      <c r="L14" s="18" t="n">
        <f aca="false">F14/D14*100</f>
        <v>347.356666666667</v>
      </c>
    </row>
    <row r="15" customFormat="false" ht="18" hidden="false" customHeight="true" outlineLevel="0" collapsed="false">
      <c r="A15" s="14" t="s">
        <v>30</v>
      </c>
      <c r="B15" s="15" t="s">
        <v>31</v>
      </c>
      <c r="C15" s="16" t="n">
        <v>259</v>
      </c>
      <c r="D15" s="16" t="n">
        <v>15</v>
      </c>
      <c r="E15" s="16" t="n">
        <v>10.95</v>
      </c>
      <c r="F15" s="16" t="n">
        <v>10.93</v>
      </c>
      <c r="G15" s="17" t="n">
        <f aca="false">F15-E15</f>
        <v>-0.0199999999999996</v>
      </c>
      <c r="H15" s="18" t="n">
        <f aca="false">F15/E15*100</f>
        <v>99.8173515981735</v>
      </c>
      <c r="I15" s="19" t="n">
        <f aca="false">F15-C15</f>
        <v>-248.07</v>
      </c>
      <c r="J15" s="18" t="n">
        <f aca="false">F15/C15*100</f>
        <v>4.22007722007722</v>
      </c>
      <c r="K15" s="19" t="n">
        <f aca="false">F15-D15</f>
        <v>-4.07</v>
      </c>
      <c r="L15" s="18" t="n">
        <f aca="false">F15/D15*100</f>
        <v>72.8666666666667</v>
      </c>
    </row>
    <row r="16" customFormat="false" ht="18" hidden="false" customHeight="true" outlineLevel="0" collapsed="false">
      <c r="A16" s="14" t="s">
        <v>32</v>
      </c>
      <c r="B16" s="15" t="s">
        <v>33</v>
      </c>
      <c r="C16" s="16" t="n">
        <v>728</v>
      </c>
      <c r="D16" s="16" t="n">
        <v>30</v>
      </c>
      <c r="E16" s="16" t="n">
        <v>6.92</v>
      </c>
      <c r="F16" s="16" t="n">
        <v>20.55</v>
      </c>
      <c r="G16" s="17" t="n">
        <f aca="false">F16-E16</f>
        <v>13.63</v>
      </c>
      <c r="H16" s="18" t="n">
        <f aca="false">F16/E16*100</f>
        <v>296.965317919075</v>
      </c>
      <c r="I16" s="19" t="n">
        <f aca="false">F16-C16</f>
        <v>-707.45</v>
      </c>
      <c r="J16" s="18" t="n">
        <f aca="false">F16/C16*100</f>
        <v>2.8228021978022</v>
      </c>
      <c r="K16" s="19" t="n">
        <f aca="false">F16-D16</f>
        <v>-9.45</v>
      </c>
      <c r="L16" s="18" t="n">
        <f aca="false">F16/D16*100</f>
        <v>68.5</v>
      </c>
    </row>
    <row r="17" customFormat="false" ht="18" hidden="false" customHeight="true" outlineLevel="0" collapsed="false">
      <c r="A17" s="14" t="s">
        <v>34</v>
      </c>
      <c r="B17" s="15" t="s">
        <v>35</v>
      </c>
      <c r="C17" s="16" t="n">
        <v>6732</v>
      </c>
      <c r="D17" s="16" t="n">
        <v>360</v>
      </c>
      <c r="E17" s="16" t="n">
        <v>359.4</v>
      </c>
      <c r="F17" s="16" t="n">
        <v>221.86</v>
      </c>
      <c r="G17" s="17" t="n">
        <f aca="false">F17-E17</f>
        <v>-137.54</v>
      </c>
      <c r="H17" s="18" t="n">
        <f aca="false">F17/E17*100</f>
        <v>61.7306622148025</v>
      </c>
      <c r="I17" s="19" t="n">
        <f aca="false">F17-C17</f>
        <v>-6510.14</v>
      </c>
      <c r="J17" s="18" t="n">
        <f aca="false">F17/C17*100</f>
        <v>3.29560308972074</v>
      </c>
      <c r="K17" s="19" t="n">
        <f aca="false">F17-D17</f>
        <v>-138.14</v>
      </c>
      <c r="L17" s="18" t="n">
        <f aca="false">F17/D17*100</f>
        <v>61.6277777777778</v>
      </c>
    </row>
    <row r="18" customFormat="false" ht="18" hidden="false" customHeight="true" outlineLevel="0" collapsed="false">
      <c r="A18" s="14" t="s">
        <v>36</v>
      </c>
      <c r="B18" s="15" t="s">
        <v>37</v>
      </c>
      <c r="C18" s="16" t="n">
        <v>6170.6</v>
      </c>
      <c r="D18" s="16" t="n">
        <v>542.65</v>
      </c>
      <c r="E18" s="16" t="n">
        <v>326.19</v>
      </c>
      <c r="F18" s="16" t="n">
        <v>140.93</v>
      </c>
      <c r="G18" s="17" t="n">
        <f aca="false">F18-E18</f>
        <v>-185.26</v>
      </c>
      <c r="H18" s="18" t="n">
        <f aca="false">F18/E18*100</f>
        <v>43.2048805910666</v>
      </c>
      <c r="I18" s="19" t="n">
        <f aca="false">F18-C18</f>
        <v>-6029.67</v>
      </c>
      <c r="J18" s="18" t="n">
        <f aca="false">F18/C18*100</f>
        <v>2.28389459695978</v>
      </c>
      <c r="K18" s="19" t="n">
        <f aca="false">F18-D18</f>
        <v>-401.72</v>
      </c>
      <c r="L18" s="18" t="n">
        <f aca="false">F18/D18*100</f>
        <v>25.970699345803</v>
      </c>
    </row>
    <row r="19" customFormat="false" ht="18" hidden="false" customHeight="true" outlineLevel="0" collapsed="false">
      <c r="A19" s="14" t="s">
        <v>38</v>
      </c>
      <c r="B19" s="15" t="s">
        <v>39</v>
      </c>
      <c r="C19" s="16" t="n">
        <v>3734.5</v>
      </c>
      <c r="D19" s="16" t="n">
        <v>350</v>
      </c>
      <c r="E19" s="16" t="n">
        <v>88.03</v>
      </c>
      <c r="F19" s="16" t="n">
        <v>188.99</v>
      </c>
      <c r="G19" s="17" t="n">
        <f aca="false">F19-E19</f>
        <v>100.96</v>
      </c>
      <c r="H19" s="18" t="n">
        <f aca="false">F19/E19*100</f>
        <v>214.688174485971</v>
      </c>
      <c r="I19" s="19" t="n">
        <f aca="false">F19-C19</f>
        <v>-3545.51</v>
      </c>
      <c r="J19" s="18" t="n">
        <f aca="false">F19/C19*100</f>
        <v>5.06065068951667</v>
      </c>
      <c r="K19" s="19" t="n">
        <f aca="false">F19-D19</f>
        <v>-161.01</v>
      </c>
      <c r="L19" s="18" t="n">
        <f aca="false">F19/D19*100</f>
        <v>53.9971428571429</v>
      </c>
    </row>
    <row r="20" customFormat="false" ht="18" hidden="false" customHeight="true" outlineLevel="0" collapsed="false">
      <c r="A20" s="14" t="s">
        <v>40</v>
      </c>
      <c r="B20" s="15" t="s">
        <v>41</v>
      </c>
      <c r="C20" s="16" t="n">
        <v>5798.87</v>
      </c>
      <c r="D20" s="16" t="n">
        <v>145</v>
      </c>
      <c r="E20" s="16" t="n">
        <v>142.31</v>
      </c>
      <c r="F20" s="16" t="n">
        <v>410.54</v>
      </c>
      <c r="G20" s="17" t="n">
        <f aca="false">F20-E20</f>
        <v>268.23</v>
      </c>
      <c r="H20" s="18" t="n">
        <f aca="false">F20/E20*100</f>
        <v>288.482889466657</v>
      </c>
      <c r="I20" s="19" t="n">
        <f aca="false">F20-C20</f>
        <v>-5388.33</v>
      </c>
      <c r="J20" s="18" t="n">
        <f aca="false">F20/C20*100</f>
        <v>7.07965517419773</v>
      </c>
      <c r="K20" s="19" t="n">
        <f aca="false">F20-D20</f>
        <v>265.54</v>
      </c>
      <c r="L20" s="18" t="n">
        <f aca="false">F20/D20*100</f>
        <v>283.131034482759</v>
      </c>
    </row>
    <row r="21" customFormat="false" ht="18" hidden="false" customHeight="true" outlineLevel="0" collapsed="false">
      <c r="A21" s="14" t="s">
        <v>42</v>
      </c>
      <c r="B21" s="15" t="s">
        <v>43</v>
      </c>
      <c r="C21" s="16" t="n">
        <v>827</v>
      </c>
      <c r="D21" s="16" t="n">
        <v>52</v>
      </c>
      <c r="E21" s="16" t="n">
        <v>42.99</v>
      </c>
      <c r="F21" s="16" t="n">
        <v>51.72</v>
      </c>
      <c r="G21" s="17" t="n">
        <f aca="false">F21-E21</f>
        <v>8.73</v>
      </c>
      <c r="H21" s="18" t="n">
        <f aca="false">F21/E21*100</f>
        <v>120.307048150733</v>
      </c>
      <c r="I21" s="19" t="n">
        <f aca="false">F21-C21</f>
        <v>-775.28</v>
      </c>
      <c r="J21" s="18" t="n">
        <f aca="false">F21/C21*100</f>
        <v>6.25392986698912</v>
      </c>
      <c r="K21" s="19" t="n">
        <f aca="false">F21-D21</f>
        <v>-0.280000000000001</v>
      </c>
      <c r="L21" s="18" t="n">
        <f aca="false">F21/D21*100</f>
        <v>99.4615384615385</v>
      </c>
    </row>
    <row r="22" customFormat="false" ht="18" hidden="false" customHeight="true" outlineLevel="0" collapsed="false">
      <c r="A22" s="14" t="s">
        <v>44</v>
      </c>
      <c r="B22" s="15" t="s">
        <v>45</v>
      </c>
      <c r="C22" s="16" t="n">
        <v>3324</v>
      </c>
      <c r="D22" s="16" t="n">
        <v>200</v>
      </c>
      <c r="E22" s="16" t="n">
        <v>75.94</v>
      </c>
      <c r="F22" s="16" t="n">
        <v>-193.12</v>
      </c>
      <c r="G22" s="17" t="n">
        <f aca="false">F22-E22</f>
        <v>-269.06</v>
      </c>
      <c r="H22" s="18" t="n">
        <f aca="false">F22/E22*100</f>
        <v>-254.306031077166</v>
      </c>
      <c r="I22" s="19" t="n">
        <f aca="false">F22-C22</f>
        <v>-3517.12</v>
      </c>
      <c r="J22" s="18" t="n">
        <f aca="false">F22/C22*100</f>
        <v>-5.80986762936221</v>
      </c>
      <c r="K22" s="19" t="n">
        <f aca="false">F22-D22</f>
        <v>-393.12</v>
      </c>
      <c r="L22" s="18" t="n">
        <f aca="false">F22/D22*100</f>
        <v>-96.56</v>
      </c>
    </row>
    <row r="23" customFormat="false" ht="18" hidden="false" customHeight="true" outlineLevel="0" collapsed="false">
      <c r="A23" s="14" t="s">
        <v>46</v>
      </c>
      <c r="B23" s="15" t="s">
        <v>47</v>
      </c>
      <c r="C23" s="16" t="n">
        <v>944</v>
      </c>
      <c r="D23" s="16" t="n">
        <v>70</v>
      </c>
      <c r="E23" s="16" t="n">
        <v>16.13</v>
      </c>
      <c r="F23" s="16" t="n">
        <v>24.53</v>
      </c>
      <c r="G23" s="17" t="n">
        <f aca="false">F23-E23</f>
        <v>8.4</v>
      </c>
      <c r="H23" s="18" t="n">
        <f aca="false">F23/E23*100</f>
        <v>152.076875387477</v>
      </c>
      <c r="I23" s="19" t="n">
        <f aca="false">F23-C23</f>
        <v>-919.47</v>
      </c>
      <c r="J23" s="18" t="n">
        <f aca="false">F23/C23*100</f>
        <v>2.59851694915254</v>
      </c>
      <c r="K23" s="19" t="n">
        <f aca="false">F23-D23</f>
        <v>-45.47</v>
      </c>
      <c r="L23" s="18" t="n">
        <f aca="false">F23/D23*100</f>
        <v>35.0428571428571</v>
      </c>
    </row>
    <row r="24" customFormat="false" ht="18" hidden="false" customHeight="true" outlineLevel="0" collapsed="false">
      <c r="A24" s="20"/>
      <c r="B24" s="21" t="s">
        <v>48</v>
      </c>
      <c r="C24" s="22" t="n">
        <f aca="false">SUM(C7:C23)</f>
        <v>73752.09</v>
      </c>
      <c r="D24" s="22" t="n">
        <f aca="false">SUM(D7:D23)</f>
        <v>4386.07</v>
      </c>
      <c r="E24" s="23" t="n">
        <f aca="false">SUM(E7:E23)</f>
        <v>2698.24</v>
      </c>
      <c r="F24" s="22" t="n">
        <f aca="false">SUM(F7:F23)</f>
        <v>3979.11</v>
      </c>
      <c r="G24" s="24" t="n">
        <f aca="false">F24-E24</f>
        <v>1280.87</v>
      </c>
      <c r="H24" s="25" t="n">
        <f aca="false">F24/E24*100</f>
        <v>147.470573410816</v>
      </c>
      <c r="I24" s="26" t="n">
        <f aca="false">F24-C24</f>
        <v>-69772.98</v>
      </c>
      <c r="J24" s="27" t="n">
        <f aca="false">F24/C24*100</f>
        <v>5.39525049391821</v>
      </c>
      <c r="K24" s="26" t="n">
        <f aca="false">F24-D24</f>
        <v>-406.96</v>
      </c>
      <c r="L24" s="27" t="n">
        <f aca="false">F24/D24*100</f>
        <v>90.7215343120379</v>
      </c>
    </row>
    <row r="25" customFormat="false" ht="15" hidden="false" customHeight="true" outlineLevel="0" collapsed="false">
      <c r="B25" s="28"/>
      <c r="C25" s="29"/>
      <c r="D25" s="29"/>
      <c r="E25" s="29"/>
      <c r="F25" s="29"/>
    </row>
    <row r="26" customFormat="false" ht="15" hidden="false" customHeight="true" outlineLevel="0" collapsed="false">
      <c r="B26" s="28"/>
    </row>
  </sheetData>
  <mergeCells count="7">
    <mergeCell ref="B2:L2"/>
    <mergeCell ref="A3:L3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21-04-14T10:41:55Z</cp:lastPrinted>
  <dcterms:modified xsi:type="dcterms:W3CDTF">2021-05-06T09:52:51Z</dcterms:modified>
  <cp:revision>0</cp:revision>
  <dc:subject/>
  <dc:title/>
</cp:coreProperties>
</file>